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DEC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DEC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5139353400223"/>
          <c:w val="0.811462114775624"/>
          <c:h val="0.78494983277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gapWidth val="150"/>
        <c:overlap val="0"/>
        <c:axId val="86878910"/>
        <c:axId val="80991899"/>
      </c:barChart>
      <c:catAx>
        <c:axId val="8687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899"/>
        <c:crossesAt val="0"/>
        <c:auto val="1"/>
        <c:lblAlgn val="ctr"/>
        <c:lblOffset val="100"/>
        <c:noMultiLvlLbl val="0"/>
      </c:catAx>
      <c:valAx>
        <c:axId val="8099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8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4031</c:v>
                </c:pt>
                <c:pt idx="1">
                  <c:v>1840</c:v>
                </c:pt>
                <c:pt idx="2">
                  <c:v>6691</c:v>
                </c:pt>
                <c:pt idx="3">
                  <c:v>57</c:v>
                </c:pt>
                <c:pt idx="4">
                  <c:v>681</c:v>
                </c:pt>
                <c:pt idx="5">
                  <c:v>1186</c:v>
                </c:pt>
                <c:pt idx="6">
                  <c:v>3860</c:v>
                </c:pt>
                <c:pt idx="7">
                  <c:v>394</c:v>
                </c:pt>
                <c:pt idx="8">
                  <c:v>3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gapWidth val="150"/>
        <c:overlap val="0"/>
        <c:axId val="8444662"/>
        <c:axId val="53441550"/>
      </c:barChart>
      <c:catAx>
        <c:axId val="844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1550"/>
        <c:crossesAt val="0"/>
        <c:auto val="1"/>
        <c:lblAlgn val="ctr"/>
        <c:lblOffset val="100"/>
        <c:noMultiLvlLbl val="0"/>
      </c:catAx>
      <c:valAx>
        <c:axId val="53441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6447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9171</c:v>
                </c:pt>
              </c:numCache>
            </c:numRef>
          </c:val>
        </c:ser>
        <c:gapWidth val="200"/>
        <c:overlap val="0"/>
        <c:axId val="47957951"/>
        <c:axId val="82628335"/>
      </c:barChart>
      <c:catAx>
        <c:axId val="4795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8335"/>
        <c:crossesAt val="0"/>
        <c:auto val="1"/>
        <c:lblAlgn val="ctr"/>
        <c:lblOffset val="100"/>
        <c:noMultiLvlLbl val="0"/>
      </c:catAx>
      <c:valAx>
        <c:axId val="82628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8672388808383"/>
          <c:w val="0.723241235198514"/>
          <c:h val="0.75142124623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gapWidth val="150"/>
        <c:overlap val="0"/>
        <c:axId val="33094787"/>
        <c:axId val="70385129"/>
      </c:barChart>
      <c:catAx>
        <c:axId val="3309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129"/>
        <c:crossesAt val="0"/>
        <c:auto val="1"/>
        <c:lblAlgn val="ctr"/>
        <c:lblOffset val="100"/>
        <c:noMultiLvlLbl val="0"/>
      </c:catAx>
      <c:valAx>
        <c:axId val="70385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4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1952701956017"/>
          <c:w val="0.727296749757773"/>
          <c:h val="0.793789368991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7018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5376</c:v>
                </c:pt>
              </c:numCache>
            </c:numRef>
          </c:val>
        </c:ser>
        <c:gapWidth val="200"/>
        <c:overlap val="0"/>
        <c:axId val="83729842"/>
        <c:axId val="61291456"/>
      </c:barChart>
      <c:catAx>
        <c:axId val="8372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456"/>
        <c:crossesAt val="0"/>
        <c:auto val="1"/>
        <c:lblAlgn val="ctr"/>
        <c:lblOffset val="100"/>
        <c:noMultiLvlLbl val="0"/>
      </c:catAx>
      <c:valAx>
        <c:axId val="61291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9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2280301422203</c:v>
                </c:pt>
                <c:pt idx="1">
                  <c:v>0.127719698577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  <c:pt idx="9">
                  <c:v>3645</c:v>
                </c:pt>
                <c:pt idx="10">
                  <c:v>2623</c:v>
                </c:pt>
                <c:pt idx="11">
                  <c:v>281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gapWidth val="150"/>
        <c:overlap val="100"/>
        <c:axId val="73657186"/>
        <c:axId val="49150100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7186"/>
        <c:axId val="49150100"/>
      </c:lineChart>
      <c:catAx>
        <c:axId val="7365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0100"/>
        <c:crossesAt val="0"/>
        <c:auto val="1"/>
        <c:lblAlgn val="ctr"/>
        <c:lblOffset val="100"/>
        <c:noMultiLvlLbl val="0"/>
      </c:catAx>
      <c:valAx>
        <c:axId val="4915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  <c:pt idx="9">
                  <c:v>617</c:v>
                </c:pt>
                <c:pt idx="10">
                  <c:v>398</c:v>
                </c:pt>
                <c:pt idx="11">
                  <c:v>45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gapWidth val="150"/>
        <c:overlap val="100"/>
        <c:axId val="21509124"/>
        <c:axId val="44894878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9124"/>
        <c:axId val="44894878"/>
      </c:lineChart>
      <c:catAx>
        <c:axId val="2150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4878"/>
        <c:crossesAt val="0"/>
        <c:auto val="1"/>
        <c:lblAlgn val="ctr"/>
        <c:lblOffset val="100"/>
        <c:noMultiLvlLbl val="0"/>
      </c:catAx>
      <c:valAx>
        <c:axId val="4489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9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7016574585635"/>
          <c:w val="0.786066584463625"/>
          <c:h val="0.82806629834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10115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113650</c:v>
                </c:pt>
              </c:numCache>
            </c:numRef>
          </c:val>
        </c:ser>
        <c:gapWidth val="200"/>
        <c:overlap val="0"/>
        <c:axId val="4983935"/>
        <c:axId val="72250643"/>
      </c:barChart>
      <c:catAx>
        <c:axId val="498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0643"/>
        <c:crossesAt val="0"/>
        <c:auto val="1"/>
        <c:lblAlgn val="ctr"/>
        <c:lblOffset val="100"/>
        <c:noMultiLvlLbl val="0"/>
      </c:catAx>
      <c:valAx>
        <c:axId val="72250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608007039155</c:v>
                </c:pt>
                <c:pt idx="1">
                  <c:v>0.2533919929608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8695652173913"/>
          <c:w val="0.723241235198514"/>
          <c:h val="0.7513935340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gapWidth val="150"/>
        <c:overlap val="0"/>
        <c:axId val="7359740"/>
        <c:axId val="27292703"/>
      </c:barChart>
      <c:catAx>
        <c:axId val="735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2703"/>
        <c:crossesAt val="0"/>
        <c:auto val="1"/>
        <c:lblAlgn val="ctr"/>
        <c:lblOffset val="100"/>
        <c:noMultiLvlLbl val="0"/>
      </c:catAx>
      <c:valAx>
        <c:axId val="27292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1933701657459"/>
          <c:w val="0.74086144631375"/>
          <c:h val="0.793812154696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30971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8274</c:v>
                </c:pt>
              </c:numCache>
            </c:numRef>
          </c:val>
        </c:ser>
        <c:gapWidth val="200"/>
        <c:overlap val="0"/>
        <c:axId val="47654144"/>
        <c:axId val="12280302"/>
      </c:barChart>
      <c:catAx>
        <c:axId val="4765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302"/>
        <c:crossesAt val="0"/>
        <c:auto val="1"/>
        <c:lblAlgn val="ctr"/>
        <c:lblOffset val="100"/>
        <c:noMultiLvlLbl val="0"/>
      </c:catAx>
      <c:valAx>
        <c:axId val="12280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499111668495584</c:v>
                </c:pt>
                <c:pt idx="1">
                  <c:v>0.500888331504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gapWidth val="150"/>
        <c:overlap val="0"/>
        <c:axId val="91851674"/>
        <c:axId val="76415158"/>
      </c:barChart>
      <c:catAx>
        <c:axId val="9185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5158"/>
        <c:crossesAt val="0"/>
        <c:auto val="1"/>
        <c:lblAlgn val="ctr"/>
        <c:lblOffset val="100"/>
        <c:noMultiLvlLbl val="0"/>
      </c:catAx>
      <c:valAx>
        <c:axId val="7641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4524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9103</c:v>
                </c:pt>
              </c:numCache>
            </c:numRef>
          </c:val>
        </c:ser>
        <c:gapWidth val="200"/>
        <c:overlap val="0"/>
        <c:axId val="6766187"/>
        <c:axId val="58188978"/>
      </c:barChart>
      <c:catAx>
        <c:axId val="676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978"/>
        <c:crossesAt val="0"/>
        <c:auto val="1"/>
        <c:lblAlgn val="ctr"/>
        <c:lblOffset val="100"/>
        <c:noMultiLvlLbl val="0"/>
      </c:catAx>
      <c:valAx>
        <c:axId val="5818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906</c:v>
                </c:pt>
                <c:pt idx="1">
                  <c:v>433</c:v>
                </c:pt>
                <c:pt idx="2">
                  <c:v>2312</c:v>
                </c:pt>
                <c:pt idx="3">
                  <c:v>1753</c:v>
                </c:pt>
                <c:pt idx="4">
                  <c:v>4632</c:v>
                </c:pt>
                <c:pt idx="5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 t="n">
        <v>4526</v>
      </c>
      <c r="L3" s="22" t="n">
        <v>3240</v>
      </c>
      <c r="M3" s="23" t="n">
        <v>3557</v>
      </c>
      <c r="N3" s="22" t="n">
        <v>84852</v>
      </c>
      <c r="O3" s="24" t="n">
        <v>0.746608007039155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 t="n">
        <v>1671</v>
      </c>
      <c r="L4" s="27" t="n">
        <v>996</v>
      </c>
      <c r="M4" s="28" t="n">
        <v>1119</v>
      </c>
      <c r="N4" s="22" t="n">
        <v>28798</v>
      </c>
      <c r="O4" s="24" t="n">
        <v>0.253391992960845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 t="n">
        <v>6197</v>
      </c>
      <c r="L5" s="34" t="n">
        <v>4236</v>
      </c>
      <c r="M5" s="34" t="n">
        <v>4676</v>
      </c>
      <c r="N5" s="34" t="n">
        <v>113650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 t="n">
        <v>-0.196655431682655</v>
      </c>
      <c r="L6" s="41" t="n">
        <v>-0.316443440374375</v>
      </c>
      <c r="M6" s="41" t="n">
        <v>0.103871576959396</v>
      </c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 t="n">
        <v>0.0826345213137667</v>
      </c>
      <c r="L7" s="45" t="n">
        <v>0.120634920634921</v>
      </c>
      <c r="M7" s="45" t="n">
        <v>0.398743643434041</v>
      </c>
      <c r="N7" s="45" t="n">
        <v>0.12348998596255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557</v>
      </c>
      <c r="C11" s="55" t="n">
        <v>2610</v>
      </c>
      <c r="D11" s="56" t="n">
        <v>0.362835249042146</v>
      </c>
      <c r="E11" s="55" t="n">
        <v>84852</v>
      </c>
      <c r="F11" s="21" t="n">
        <v>75687</v>
      </c>
      <c r="G11" s="56" t="n">
        <v>0.12109080819691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119</v>
      </c>
      <c r="C12" s="55" t="n">
        <v>733</v>
      </c>
      <c r="D12" s="56" t="n">
        <v>0.526603001364256</v>
      </c>
      <c r="E12" s="55" t="n">
        <v>28798</v>
      </c>
      <c r="F12" s="21" t="n">
        <v>25471</v>
      </c>
      <c r="G12" s="56" t="n">
        <v>0.13061913548741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676</v>
      </c>
      <c r="C13" s="55" t="n">
        <v>3343</v>
      </c>
      <c r="D13" s="56" t="n">
        <v>0.398743643434041</v>
      </c>
      <c r="E13" s="55" t="n">
        <v>113650</v>
      </c>
      <c r="F13" s="55" t="n">
        <v>101158</v>
      </c>
      <c r="G13" s="56" t="n">
        <v>0.12348998596255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 t="n">
        <v>881</v>
      </c>
      <c r="L3" s="22" t="n">
        <v>617</v>
      </c>
      <c r="M3" s="23" t="n">
        <v>741</v>
      </c>
      <c r="N3" s="22" t="n">
        <v>19103</v>
      </c>
      <c r="O3" s="24" t="n">
        <v>0.499111668495584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 t="n">
        <v>1054</v>
      </c>
      <c r="L4" s="27" t="n">
        <v>598</v>
      </c>
      <c r="M4" s="28" t="n">
        <v>662</v>
      </c>
      <c r="N4" s="22" t="n">
        <v>19171</v>
      </c>
      <c r="O4" s="24" t="n">
        <v>0.500888331504416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 t="n">
        <v>1935</v>
      </c>
      <c r="L5" s="34" t="n">
        <v>1215</v>
      </c>
      <c r="M5" s="34" t="n">
        <v>1403</v>
      </c>
      <c r="N5" s="34" t="n">
        <v>38274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 t="n">
        <v>-0.253184098803551</v>
      </c>
      <c r="L6" s="41" t="n">
        <v>-0.372093023255814</v>
      </c>
      <c r="M6" s="41" t="n">
        <v>0.154732510288066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 t="n">
        <v>0.0714285714285714</v>
      </c>
      <c r="L7" s="45" t="n">
        <v>0.0141903171953255</v>
      </c>
      <c r="M7" s="45" t="n">
        <v>0.196078431372549</v>
      </c>
      <c r="N7" s="45" t="n">
        <v>0.23580123341190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741</v>
      </c>
      <c r="C11" s="55" t="n">
        <v>675</v>
      </c>
      <c r="D11" s="56" t="n">
        <v>0.0977777777777777</v>
      </c>
      <c r="E11" s="55" t="n">
        <v>19103</v>
      </c>
      <c r="F11" s="21" t="n">
        <v>14524</v>
      </c>
      <c r="G11" s="56" t="n">
        <v>0.31527127513081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662</v>
      </c>
      <c r="C12" s="55" t="n">
        <v>498</v>
      </c>
      <c r="D12" s="56" t="n">
        <v>0.329317269076305</v>
      </c>
      <c r="E12" s="55" t="n">
        <v>19171</v>
      </c>
      <c r="F12" s="21" t="n">
        <v>16447</v>
      </c>
      <c r="G12" s="56" t="n">
        <v>0.16562290995318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403</v>
      </c>
      <c r="C13" s="55" t="n">
        <v>1173</v>
      </c>
      <c r="D13" s="56" t="n">
        <v>0.196078431372549</v>
      </c>
      <c r="E13" s="55" t="n">
        <v>38274</v>
      </c>
      <c r="F13" s="55" t="n">
        <v>30971</v>
      </c>
      <c r="G13" s="56" t="n">
        <v>0.23580123341190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881</v>
      </c>
      <c r="L9" s="34" t="n">
        <v>617</v>
      </c>
      <c r="M9" s="34" t="n">
        <v>741</v>
      </c>
      <c r="N9" s="78" t="n">
        <v>19103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 t="n">
        <v>0.0475624256837099</v>
      </c>
      <c r="L10" s="80" t="n">
        <v>0.111711711711712</v>
      </c>
      <c r="M10" s="80" t="n">
        <v>0.0977777777777777</v>
      </c>
      <c r="N10" s="80" t="n">
        <v>0.31527127513081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741</v>
      </c>
      <c r="C14" s="87" t="n">
        <v>675</v>
      </c>
      <c r="D14" s="88" t="n">
        <v>0.0977777777777777</v>
      </c>
      <c r="E14" s="87" t="n">
        <v>19103</v>
      </c>
      <c r="F14" s="89" t="n">
        <v>14524</v>
      </c>
      <c r="G14" s="88" t="n">
        <v>0.315271275130818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Dec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Dec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300</v>
      </c>
      <c r="E5" s="117" t="n">
        <v>0.120399937182641</v>
      </c>
      <c r="F5" s="116" t="n">
        <v>1864</v>
      </c>
      <c r="G5" s="118" t="n">
        <v>0.128339300468191</v>
      </c>
      <c r="H5" s="119" t="n">
        <v>0.233905579399142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2268</v>
      </c>
      <c r="E6" s="124" t="n">
        <v>0.11872480762184</v>
      </c>
      <c r="F6" s="123" t="n">
        <v>1679</v>
      </c>
      <c r="G6" s="125" t="n">
        <v>0.115601762599835</v>
      </c>
      <c r="H6" s="126" t="n">
        <v>0.35080405002978</v>
      </c>
      <c r="I6" s="120"/>
      <c r="J6" s="127" t="s">
        <v>75</v>
      </c>
      <c r="K6" s="128" t="s">
        <v>76</v>
      </c>
      <c r="L6" s="129" t="n">
        <v>1973</v>
      </c>
      <c r="M6" s="130" t="n">
        <v>1155</v>
      </c>
      <c r="N6" s="131" t="n">
        <v>0.708225108225108</v>
      </c>
      <c r="O6" s="132"/>
      <c r="P6" s="132"/>
      <c r="R6" s="127" t="s">
        <v>77</v>
      </c>
      <c r="S6" s="128" t="s">
        <v>74</v>
      </c>
      <c r="T6" s="129" t="n">
        <v>893</v>
      </c>
      <c r="U6" s="130" t="n">
        <v>588</v>
      </c>
      <c r="V6" s="131" t="n">
        <v>0.51870748299319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2046</v>
      </c>
      <c r="E7" s="124" t="n">
        <v>0.107103596293776</v>
      </c>
      <c r="F7" s="123" t="n">
        <v>1234</v>
      </c>
      <c r="G7" s="125" t="n">
        <v>0.0849628201597356</v>
      </c>
      <c r="H7" s="126" t="n">
        <v>0.658022690437601</v>
      </c>
      <c r="I7" s="120"/>
      <c r="J7" s="133"/>
      <c r="K7" s="134" t="s">
        <v>78</v>
      </c>
      <c r="L7" s="135" t="n">
        <v>1525</v>
      </c>
      <c r="M7" s="136" t="n">
        <v>1323</v>
      </c>
      <c r="N7" s="137" t="n">
        <v>0.152683295540438</v>
      </c>
      <c r="O7" s="138"/>
      <c r="P7" s="138"/>
      <c r="R7" s="133"/>
      <c r="S7" s="134" t="s">
        <v>73</v>
      </c>
      <c r="T7" s="135" t="n">
        <v>790</v>
      </c>
      <c r="U7" s="136" t="n">
        <v>674</v>
      </c>
      <c r="V7" s="137" t="n">
        <v>0.17210682492581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741</v>
      </c>
      <c r="E8" s="124" t="n">
        <v>0.0911375176673821</v>
      </c>
      <c r="F8" s="123" t="n">
        <v>1467</v>
      </c>
      <c r="G8" s="125" t="n">
        <v>0.101005232718259</v>
      </c>
      <c r="H8" s="126" t="n">
        <v>0.186775732788003</v>
      </c>
      <c r="I8" s="120"/>
      <c r="J8" s="133"/>
      <c r="K8" s="134" t="s">
        <v>74</v>
      </c>
      <c r="L8" s="135" t="n">
        <v>1000</v>
      </c>
      <c r="M8" s="136" t="n">
        <v>752</v>
      </c>
      <c r="N8" s="137" t="n">
        <v>0.329787234042553</v>
      </c>
      <c r="O8" s="138"/>
      <c r="P8" s="138"/>
      <c r="R8" s="133"/>
      <c r="S8" s="134" t="s">
        <v>80</v>
      </c>
      <c r="T8" s="135" t="n">
        <v>383</v>
      </c>
      <c r="U8" s="136" t="n">
        <v>289</v>
      </c>
      <c r="V8" s="137" t="n">
        <v>0.325259515570934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526</v>
      </c>
      <c r="E9" s="124" t="n">
        <v>0.0798827409307439</v>
      </c>
      <c r="F9" s="123" t="n">
        <v>1323</v>
      </c>
      <c r="G9" s="125" t="n">
        <v>0.0910906086477554</v>
      </c>
      <c r="H9" s="126" t="n">
        <v>0.153439153439154</v>
      </c>
      <c r="I9" s="120"/>
      <c r="J9" s="127"/>
      <c r="K9" s="127" t="s">
        <v>81</v>
      </c>
      <c r="L9" s="127" t="n">
        <v>5408</v>
      </c>
      <c r="M9" s="127" t="n">
        <v>3774</v>
      </c>
      <c r="N9" s="139" t="n">
        <v>0.432962374138845</v>
      </c>
      <c r="O9" s="138"/>
      <c r="P9" s="138"/>
      <c r="R9" s="127"/>
      <c r="S9" s="127" t="s">
        <v>81</v>
      </c>
      <c r="T9" s="127" t="n">
        <v>1965</v>
      </c>
      <c r="U9" s="127" t="n">
        <v>1449</v>
      </c>
      <c r="V9" s="139" t="n">
        <v>0.356107660455487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864</v>
      </c>
      <c r="E10" s="124" t="n">
        <v>0.0452284981416531</v>
      </c>
      <c r="F10" s="123" t="n">
        <v>577</v>
      </c>
      <c r="G10" s="125" t="n">
        <v>0.0397273478380611</v>
      </c>
      <c r="H10" s="126" t="n">
        <v>0.497400346620451</v>
      </c>
      <c r="I10" s="120"/>
      <c r="J10" s="140" t="s">
        <v>83</v>
      </c>
      <c r="K10" s="141"/>
      <c r="L10" s="142" t="n">
        <v>9906</v>
      </c>
      <c r="M10" s="142" t="n">
        <v>7004</v>
      </c>
      <c r="N10" s="143" t="n">
        <v>0.414334665905197</v>
      </c>
      <c r="O10" s="144" t="n">
        <v>0.518557294665759</v>
      </c>
      <c r="P10" s="144" t="n">
        <v>0.482236298540347</v>
      </c>
      <c r="R10" s="140" t="s">
        <v>84</v>
      </c>
      <c r="S10" s="141"/>
      <c r="T10" s="142" t="n">
        <v>4031</v>
      </c>
      <c r="U10" s="142" t="n">
        <v>3000</v>
      </c>
      <c r="V10" s="143" t="n">
        <v>0.343666666666667</v>
      </c>
      <c r="W10" s="144" t="n">
        <v>0.211013976862273</v>
      </c>
      <c r="X10" s="144" t="n">
        <v>0.2065546681355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853</v>
      </c>
      <c r="E11" s="124" t="n">
        <v>0.0446526723551275</v>
      </c>
      <c r="F11" s="123" t="n">
        <v>775</v>
      </c>
      <c r="G11" s="125" t="n">
        <v>0.0533599559350041</v>
      </c>
      <c r="H11" s="126" t="n">
        <v>0.100645161290323</v>
      </c>
      <c r="I11" s="120"/>
      <c r="J11" s="127" t="s">
        <v>86</v>
      </c>
      <c r="K11" s="128" t="s">
        <v>74</v>
      </c>
      <c r="L11" s="129" t="n">
        <v>94</v>
      </c>
      <c r="M11" s="130" t="n">
        <v>91</v>
      </c>
      <c r="N11" s="131" t="n">
        <v>0.0329670329670331</v>
      </c>
      <c r="O11" s="132"/>
      <c r="P11" s="132"/>
      <c r="R11" s="127" t="s">
        <v>87</v>
      </c>
      <c r="S11" s="134" t="s">
        <v>78</v>
      </c>
      <c r="T11" s="129" t="n">
        <v>674</v>
      </c>
      <c r="U11" s="130" t="n">
        <v>573</v>
      </c>
      <c r="V11" s="131" t="n">
        <v>0.176265270506108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825</v>
      </c>
      <c r="E12" s="124" t="n">
        <v>0.0431869339894257</v>
      </c>
      <c r="F12" s="123" t="n">
        <v>623</v>
      </c>
      <c r="G12" s="125" t="n">
        <v>0.0428945194161388</v>
      </c>
      <c r="H12" s="126" t="n">
        <v>0.324237560192616</v>
      </c>
      <c r="I12" s="120"/>
      <c r="J12" s="133"/>
      <c r="K12" s="134" t="s">
        <v>85</v>
      </c>
      <c r="L12" s="135" t="n">
        <v>87</v>
      </c>
      <c r="M12" s="136" t="n">
        <v>90</v>
      </c>
      <c r="N12" s="137" t="n">
        <v>-0.0333333333333333</v>
      </c>
      <c r="O12" s="138"/>
      <c r="P12" s="138"/>
      <c r="R12" s="133"/>
      <c r="S12" s="134" t="s">
        <v>76</v>
      </c>
      <c r="T12" s="135" t="n">
        <v>531</v>
      </c>
      <c r="U12" s="136" t="n">
        <v>322</v>
      </c>
      <c r="V12" s="137" t="n">
        <v>0.649068322981367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709</v>
      </c>
      <c r="E13" s="124" t="n">
        <v>0.0371145893315186</v>
      </c>
      <c r="F13" s="123" t="n">
        <v>535</v>
      </c>
      <c r="G13" s="125" t="n">
        <v>0.0368355824841641</v>
      </c>
      <c r="H13" s="126" t="n">
        <v>0.325233644859813</v>
      </c>
      <c r="I13" s="120"/>
      <c r="J13" s="133"/>
      <c r="K13" s="134" t="s">
        <v>90</v>
      </c>
      <c r="L13" s="135" t="n">
        <v>69</v>
      </c>
      <c r="M13" s="136" t="n">
        <v>41</v>
      </c>
      <c r="N13" s="137" t="n">
        <v>0.682926829268293</v>
      </c>
      <c r="O13" s="138"/>
      <c r="P13" s="138"/>
      <c r="R13" s="133"/>
      <c r="S13" s="134" t="s">
        <v>91</v>
      </c>
      <c r="T13" s="135" t="n">
        <v>274</v>
      </c>
      <c r="U13" s="136" t="n">
        <v>258</v>
      </c>
      <c r="V13" s="137" t="n">
        <v>0.0620155038759691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699</v>
      </c>
      <c r="E14" s="148" t="n">
        <v>0.036591111343768</v>
      </c>
      <c r="F14" s="147" t="n">
        <v>671</v>
      </c>
      <c r="G14" s="149" t="n">
        <v>0.0461993941063068</v>
      </c>
      <c r="H14" s="150" t="n">
        <v>0.0417287630402385</v>
      </c>
      <c r="I14" s="120"/>
      <c r="J14" s="151"/>
      <c r="K14" s="127" t="s">
        <v>81</v>
      </c>
      <c r="L14" s="127" t="n">
        <v>183</v>
      </c>
      <c r="M14" s="127" t="n">
        <v>128</v>
      </c>
      <c r="N14" s="139" t="n">
        <v>0.4296875</v>
      </c>
      <c r="O14" s="138"/>
      <c r="P14" s="138"/>
      <c r="R14" s="151"/>
      <c r="S14" s="127" t="s">
        <v>81</v>
      </c>
      <c r="T14" s="127" t="n">
        <v>361</v>
      </c>
      <c r="U14" s="127" t="n">
        <v>338</v>
      </c>
      <c r="V14" s="139" t="n">
        <v>0.0680473372781065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3831</v>
      </c>
      <c r="E15" s="154" t="n">
        <v>0.724022404857876</v>
      </c>
      <c r="F15" s="153" t="n">
        <v>10748</v>
      </c>
      <c r="G15" s="154" t="n">
        <v>0.740016524373451</v>
      </c>
      <c r="H15" s="155" t="n">
        <v>0.286844064011909</v>
      </c>
      <c r="I15" s="120"/>
      <c r="J15" s="140" t="s">
        <v>93</v>
      </c>
      <c r="K15" s="141"/>
      <c r="L15" s="142" t="n">
        <v>433</v>
      </c>
      <c r="M15" s="142" t="n">
        <v>350</v>
      </c>
      <c r="N15" s="143" t="n">
        <v>0.237142857142857</v>
      </c>
      <c r="O15" s="144" t="n">
        <v>0.0226665968696016</v>
      </c>
      <c r="P15" s="144" t="n">
        <v>0.0240980446158083</v>
      </c>
      <c r="R15" s="140" t="s">
        <v>94</v>
      </c>
      <c r="S15" s="141"/>
      <c r="T15" s="142" t="n">
        <v>1840</v>
      </c>
      <c r="U15" s="142" t="n">
        <v>1491</v>
      </c>
      <c r="V15" s="143" t="n">
        <v>0.234071093226023</v>
      </c>
      <c r="W15" s="144" t="n">
        <v>0.0963199497461132</v>
      </c>
      <c r="X15" s="144" t="n">
        <v>0.102657670063343</v>
      </c>
    </row>
    <row r="16" customFormat="false" ht="15" hidden="false" customHeight="false" outlineLevel="0" collapsed="false">
      <c r="B16" s="156" t="s">
        <v>95</v>
      </c>
      <c r="C16" s="156"/>
      <c r="D16" s="157" t="n">
        <v>5272</v>
      </c>
      <c r="E16" s="154" t="n">
        <v>0.275977595142124</v>
      </c>
      <c r="F16" s="157" t="n">
        <v>3776</v>
      </c>
      <c r="G16" s="154" t="n">
        <v>0.259983475626549</v>
      </c>
      <c r="H16" s="158" t="n">
        <v>0.396186440677966</v>
      </c>
      <c r="I16" s="120"/>
      <c r="J16" s="127" t="s">
        <v>96</v>
      </c>
      <c r="K16" s="128" t="s">
        <v>85</v>
      </c>
      <c r="L16" s="129" t="n">
        <v>360</v>
      </c>
      <c r="M16" s="130" t="n">
        <v>329</v>
      </c>
      <c r="N16" s="131" t="n">
        <v>0.094224924012158</v>
      </c>
      <c r="O16" s="132"/>
      <c r="P16" s="132"/>
      <c r="R16" s="127" t="s">
        <v>97</v>
      </c>
      <c r="S16" s="128" t="s">
        <v>76</v>
      </c>
      <c r="T16" s="129" t="n">
        <v>1275</v>
      </c>
      <c r="U16" s="130" t="n">
        <v>699</v>
      </c>
      <c r="V16" s="131" t="n">
        <v>0.824034334763949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9103</v>
      </c>
      <c r="E17" s="160" t="n">
        <v>1</v>
      </c>
      <c r="F17" s="159" t="n">
        <v>14524</v>
      </c>
      <c r="G17" s="161" t="n">
        <v>1</v>
      </c>
      <c r="H17" s="162" t="n">
        <v>0.315271275130818</v>
      </c>
      <c r="I17" s="120"/>
      <c r="J17" s="133"/>
      <c r="K17" s="134" t="s">
        <v>74</v>
      </c>
      <c r="L17" s="135" t="n">
        <v>353</v>
      </c>
      <c r="M17" s="136" t="n">
        <v>201</v>
      </c>
      <c r="N17" s="137" t="n">
        <v>0.756218905472637</v>
      </c>
      <c r="O17" s="138"/>
      <c r="P17" s="138"/>
      <c r="R17" s="133"/>
      <c r="S17" s="134" t="s">
        <v>73</v>
      </c>
      <c r="T17" s="135" t="n">
        <v>731</v>
      </c>
      <c r="U17" s="136" t="n">
        <v>695</v>
      </c>
      <c r="V17" s="137" t="n">
        <v>0.0517985611510792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86</v>
      </c>
      <c r="M18" s="136" t="n">
        <v>174</v>
      </c>
      <c r="N18" s="137" t="n">
        <v>0.64367816091954</v>
      </c>
      <c r="O18" s="138"/>
      <c r="P18" s="138"/>
      <c r="R18" s="133"/>
      <c r="S18" s="134" t="s">
        <v>78</v>
      </c>
      <c r="T18" s="135" t="n">
        <v>517</v>
      </c>
      <c r="U18" s="136" t="n">
        <v>604</v>
      </c>
      <c r="V18" s="137" t="n">
        <v>-0.144039735099338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313</v>
      </c>
      <c r="M19" s="127" t="n">
        <v>895</v>
      </c>
      <c r="N19" s="139" t="n">
        <v>0.467039106145251</v>
      </c>
      <c r="O19" s="138"/>
      <c r="P19" s="138"/>
      <c r="R19" s="151"/>
      <c r="S19" s="165" t="s">
        <v>81</v>
      </c>
      <c r="T19" s="127" t="n">
        <v>4168</v>
      </c>
      <c r="U19" s="127" t="n">
        <v>2992</v>
      </c>
      <c r="V19" s="139" t="n">
        <v>0.393048128342246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2312</v>
      </c>
      <c r="M20" s="142" t="n">
        <v>1599</v>
      </c>
      <c r="N20" s="143" t="n">
        <v>0.445903689806129</v>
      </c>
      <c r="O20" s="144" t="n">
        <v>0.121028110767942</v>
      </c>
      <c r="P20" s="144" t="n">
        <v>0.110093638116221</v>
      </c>
      <c r="R20" s="140" t="s">
        <v>100</v>
      </c>
      <c r="S20" s="168"/>
      <c r="T20" s="142" t="n">
        <v>6691</v>
      </c>
      <c r="U20" s="142" t="n">
        <v>4990</v>
      </c>
      <c r="V20" s="143" t="n">
        <v>0.340881763527054</v>
      </c>
      <c r="W20" s="144" t="n">
        <v>0.350259121603937</v>
      </c>
      <c r="X20" s="144" t="n">
        <v>0.34356926466538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624</v>
      </c>
      <c r="M21" s="130" t="n">
        <v>449</v>
      </c>
      <c r="N21" s="131" t="n">
        <v>0.389755011135857</v>
      </c>
      <c r="O21" s="132"/>
      <c r="P21" s="132"/>
      <c r="R21" s="133" t="s">
        <v>102</v>
      </c>
      <c r="S21" s="128" t="s">
        <v>103</v>
      </c>
      <c r="T21" s="171" t="n">
        <v>43</v>
      </c>
      <c r="U21" s="130" t="n">
        <v>32</v>
      </c>
      <c r="V21" s="131" t="n">
        <v>0.3437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366</v>
      </c>
      <c r="M22" s="136" t="n">
        <v>250</v>
      </c>
      <c r="N22" s="137" t="n">
        <v>0.464</v>
      </c>
      <c r="O22" s="138"/>
      <c r="P22" s="138"/>
      <c r="R22" s="133"/>
      <c r="S22" s="134" t="s">
        <v>79</v>
      </c>
      <c r="T22" s="172" t="n">
        <v>10</v>
      </c>
      <c r="U22" s="136"/>
      <c r="V22" s="137"/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8</v>
      </c>
      <c r="L23" s="135" t="n">
        <v>308</v>
      </c>
      <c r="M23" s="136" t="n">
        <v>300</v>
      </c>
      <c r="N23" s="137" t="n">
        <v>0.0266666666666666</v>
      </c>
      <c r="O23" s="138"/>
      <c r="P23" s="138"/>
      <c r="R23" s="133"/>
      <c r="S23" s="134" t="s">
        <v>74</v>
      </c>
      <c r="T23" s="172" t="n">
        <v>4</v>
      </c>
      <c r="U23" s="136" t="n">
        <v>8</v>
      </c>
      <c r="V23" s="137" t="n">
        <v>-0.5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55</v>
      </c>
      <c r="M24" s="127" t="n">
        <v>413</v>
      </c>
      <c r="N24" s="139" t="n">
        <v>0.101694915254237</v>
      </c>
      <c r="O24" s="138"/>
      <c r="P24" s="138"/>
      <c r="R24" s="151"/>
      <c r="S24" s="165" t="s">
        <v>81</v>
      </c>
      <c r="T24" s="127" t="n">
        <v>0</v>
      </c>
      <c r="U24" s="127" t="n">
        <v>3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753</v>
      </c>
      <c r="M25" s="175" t="n">
        <v>1412</v>
      </c>
      <c r="N25" s="143" t="n">
        <v>0.241501416430595</v>
      </c>
      <c r="O25" s="144" t="n">
        <v>0.0917656912526828</v>
      </c>
      <c r="P25" s="144" t="n">
        <v>0.0972183971357753</v>
      </c>
      <c r="R25" s="140" t="s">
        <v>105</v>
      </c>
      <c r="S25" s="167"/>
      <c r="T25" s="142" t="n">
        <v>57</v>
      </c>
      <c r="U25" s="142" t="n">
        <v>43</v>
      </c>
      <c r="V25" s="143" t="n">
        <v>0.325581395348837</v>
      </c>
      <c r="W25" s="144" t="n">
        <v>0.00298382453017851</v>
      </c>
      <c r="X25" s="144" t="n">
        <v>0.00296061690994216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429</v>
      </c>
      <c r="M26" s="130" t="n">
        <v>1240</v>
      </c>
      <c r="N26" s="131" t="n">
        <v>0.15241935483871</v>
      </c>
      <c r="O26" s="132"/>
      <c r="P26" s="132"/>
      <c r="R26" s="176" t="s">
        <v>107</v>
      </c>
      <c r="S26" s="128" t="s">
        <v>73</v>
      </c>
      <c r="T26" s="129" t="n">
        <v>201</v>
      </c>
      <c r="U26" s="130" t="n">
        <v>128</v>
      </c>
      <c r="V26" s="137" t="n">
        <v>0.5703125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636</v>
      </c>
      <c r="M27" s="136" t="n">
        <v>593</v>
      </c>
      <c r="N27" s="137" t="n">
        <v>0.0725126475548061</v>
      </c>
      <c r="O27" s="138"/>
      <c r="P27" s="138"/>
      <c r="R27" s="133"/>
      <c r="S27" s="134" t="s">
        <v>74</v>
      </c>
      <c r="T27" s="135" t="n">
        <v>138</v>
      </c>
      <c r="U27" s="136" t="n">
        <v>79</v>
      </c>
      <c r="V27" s="137" t="n">
        <v>0.746835443037975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571</v>
      </c>
      <c r="M28" s="136" t="n">
        <v>510</v>
      </c>
      <c r="N28" s="137" t="n">
        <v>0.119607843137255</v>
      </c>
      <c r="O28" s="138"/>
      <c r="P28" s="138"/>
      <c r="R28" s="133"/>
      <c r="S28" s="134" t="s">
        <v>88</v>
      </c>
      <c r="T28" s="135" t="n">
        <v>85</v>
      </c>
      <c r="U28" s="136" t="n">
        <v>60</v>
      </c>
      <c r="V28" s="137" t="n">
        <v>0.416666666666667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996</v>
      </c>
      <c r="M29" s="127" t="n">
        <v>1777</v>
      </c>
      <c r="N29" s="139" t="n">
        <v>0.123241418120428</v>
      </c>
      <c r="O29" s="138"/>
      <c r="P29" s="138"/>
      <c r="R29" s="151"/>
      <c r="S29" s="127" t="s">
        <v>81</v>
      </c>
      <c r="T29" s="127" t="n">
        <v>257</v>
      </c>
      <c r="U29" s="127" t="n">
        <v>236</v>
      </c>
      <c r="V29" s="139" t="n">
        <v>0.0889830508474576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4632</v>
      </c>
      <c r="M30" s="142" t="n">
        <v>4120</v>
      </c>
      <c r="N30" s="143" t="n">
        <v>0.124271844660194</v>
      </c>
      <c r="O30" s="144" t="n">
        <v>0.242475003926085</v>
      </c>
      <c r="P30" s="144" t="n">
        <v>0.283668410906086</v>
      </c>
      <c r="R30" s="140" t="s">
        <v>109</v>
      </c>
      <c r="S30" s="141"/>
      <c r="T30" s="142" t="n">
        <v>681</v>
      </c>
      <c r="U30" s="142" t="n">
        <v>503</v>
      </c>
      <c r="V30" s="143" t="n">
        <v>0.353876739562624</v>
      </c>
      <c r="W30" s="144" t="n">
        <v>0.0356488509658169</v>
      </c>
      <c r="X30" s="144" t="n">
        <v>0.0346323326907188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67</v>
      </c>
      <c r="M31" s="142" t="n">
        <v>39</v>
      </c>
      <c r="N31" s="143" t="n">
        <v>0.717948717948718</v>
      </c>
      <c r="O31" s="144" t="n">
        <v>0.00350730251792912</v>
      </c>
      <c r="P31" s="144" t="n">
        <v>0.0026852106857615</v>
      </c>
      <c r="R31" s="127" t="s">
        <v>111</v>
      </c>
      <c r="S31" s="128" t="s">
        <v>73</v>
      </c>
      <c r="T31" s="129" t="n">
        <v>396</v>
      </c>
      <c r="U31" s="130" t="n">
        <v>328</v>
      </c>
      <c r="V31" s="131" t="n">
        <v>0.207317073170732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9103</v>
      </c>
      <c r="M32" s="140" t="n">
        <v>14524</v>
      </c>
      <c r="N32" s="158" t="n">
        <v>0.315271275130818</v>
      </c>
      <c r="O32" s="181" t="n">
        <v>1</v>
      </c>
      <c r="P32" s="181" t="n">
        <v>1</v>
      </c>
      <c r="R32" s="133"/>
      <c r="S32" s="134" t="s">
        <v>79</v>
      </c>
      <c r="T32" s="135" t="n">
        <v>246</v>
      </c>
      <c r="U32" s="136" t="n">
        <v>273</v>
      </c>
      <c r="V32" s="137" t="n">
        <v>-0.0989010989010989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77</v>
      </c>
      <c r="U33" s="136" t="n">
        <v>189</v>
      </c>
      <c r="V33" s="137" t="n">
        <v>-0.0634920634920635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67</v>
      </c>
      <c r="U34" s="127" t="n">
        <v>266</v>
      </c>
      <c r="V34" s="139" t="n">
        <v>0.379699248120301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186</v>
      </c>
      <c r="U35" s="142" t="n">
        <v>1056</v>
      </c>
      <c r="V35" s="143" t="n">
        <v>0.123106060606061</v>
      </c>
      <c r="W35" s="144" t="n">
        <v>0.062084489347223</v>
      </c>
      <c r="X35" s="144" t="n">
        <v>0.072707243183696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1042</v>
      </c>
      <c r="U36" s="183" t="n">
        <v>845</v>
      </c>
      <c r="V36" s="131" t="n">
        <v>0.233136094674556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74</v>
      </c>
      <c r="T37" s="184" t="n">
        <v>544</v>
      </c>
      <c r="U37" s="185" t="n">
        <v>446</v>
      </c>
      <c r="V37" s="137" t="n">
        <v>0.219730941704036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85</v>
      </c>
      <c r="T38" s="184" t="n">
        <v>507</v>
      </c>
      <c r="U38" s="185" t="n">
        <v>442</v>
      </c>
      <c r="V38" s="137" t="n">
        <v>0.147058823529412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767</v>
      </c>
      <c r="U39" s="127" t="n">
        <v>1273</v>
      </c>
      <c r="V39" s="139" t="n">
        <v>0.388059701492537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860</v>
      </c>
      <c r="U40" s="142" t="n">
        <v>3006</v>
      </c>
      <c r="V40" s="143" t="n">
        <v>0.284098469727212</v>
      </c>
      <c r="W40" s="144" t="n">
        <v>0.202062503271737</v>
      </c>
      <c r="X40" s="144" t="n">
        <v>0.206967777471771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91</v>
      </c>
      <c r="U41" s="130" t="n">
        <v>73</v>
      </c>
      <c r="V41" s="131" t="n">
        <v>0.246575342465754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77</v>
      </c>
      <c r="U42" s="136" t="n">
        <v>67</v>
      </c>
      <c r="V42" s="137" t="n">
        <v>0.149253731343284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77</v>
      </c>
      <c r="U43" s="136" t="n">
        <v>17</v>
      </c>
      <c r="V43" s="137" t="n">
        <v>3.52941176470588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49</v>
      </c>
      <c r="U44" s="127" t="n">
        <v>150</v>
      </c>
      <c r="V44" s="139" t="n">
        <v>-0.00666666666666671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94</v>
      </c>
      <c r="U45" s="142" t="n">
        <v>307</v>
      </c>
      <c r="V45" s="143" t="n">
        <v>0.283387622149837</v>
      </c>
      <c r="W45" s="144" t="n">
        <v>0.0206250327173742</v>
      </c>
      <c r="X45" s="144" t="n">
        <v>0.021137427705866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63</v>
      </c>
      <c r="U46" s="142" t="n">
        <v>128</v>
      </c>
      <c r="V46" s="143" t="n">
        <v>1.8359375</v>
      </c>
      <c r="W46" s="144" t="n">
        <v>0.0190022509553473</v>
      </c>
      <c r="X46" s="144" t="n">
        <v>0.00881299917378133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9103</v>
      </c>
      <c r="U47" s="142" t="n">
        <v>14524</v>
      </c>
      <c r="V47" s="143" t="n">
        <v>0.315271275130818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1054</v>
      </c>
      <c r="L9" s="34" t="n">
        <v>598</v>
      </c>
      <c r="M9" s="34" t="n">
        <v>662</v>
      </c>
      <c r="N9" s="34" t="n">
        <v>19171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 t="n">
        <v>0.0922279792746115</v>
      </c>
      <c r="L10" s="24" t="n">
        <v>-0.0699844479004665</v>
      </c>
      <c r="M10" s="24" t="n">
        <v>0.329317269076305</v>
      </c>
      <c r="N10" s="188" t="n">
        <v>0.165622909953183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662</v>
      </c>
      <c r="C14" s="87" t="n">
        <v>498</v>
      </c>
      <c r="D14" s="88" t="n">
        <v>0.329317269076305</v>
      </c>
      <c r="E14" s="87" t="n">
        <v>19171</v>
      </c>
      <c r="F14" s="89" t="n">
        <v>16447</v>
      </c>
      <c r="G14" s="88" t="n">
        <v>0.165622909953183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Dec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6041</v>
      </c>
      <c r="E5" s="117" t="n">
        <v>0.315111366125919</v>
      </c>
      <c r="F5" s="116" t="n">
        <v>5001</v>
      </c>
      <c r="G5" s="118" t="n">
        <v>0.304067611114489</v>
      </c>
      <c r="H5" s="119" t="n">
        <v>0.207958408318336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283</v>
      </c>
      <c r="E6" s="124" t="n">
        <v>0.119086119659903</v>
      </c>
      <c r="F6" s="123" t="n">
        <v>1372</v>
      </c>
      <c r="G6" s="125" t="n">
        <v>0.0834194685960966</v>
      </c>
      <c r="H6" s="126" t="n">
        <v>0.66399416909621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88</v>
      </c>
      <c r="E7" s="124" t="n">
        <v>0.0828334463512597</v>
      </c>
      <c r="F7" s="123" t="n">
        <v>2379</v>
      </c>
      <c r="G7" s="125" t="n">
        <v>0.144646440080258</v>
      </c>
      <c r="H7" s="126" t="n">
        <v>-0.332492643968054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247</v>
      </c>
      <c r="E8" s="124" t="n">
        <v>0.0650461634760837</v>
      </c>
      <c r="F8" s="123" t="n">
        <v>956</v>
      </c>
      <c r="G8" s="125" t="n">
        <v>0.0581261020246854</v>
      </c>
      <c r="H8" s="126" t="n">
        <v>0.304393305439331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89</v>
      </c>
      <c r="D9" s="123" t="n">
        <v>1111</v>
      </c>
      <c r="E9" s="124" t="n">
        <v>0.0579521151739607</v>
      </c>
      <c r="F9" s="123" t="n">
        <v>1385</v>
      </c>
      <c r="G9" s="125" t="n">
        <v>0.0842098863014532</v>
      </c>
      <c r="H9" s="126" t="n">
        <v>-0.197833935018051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124</v>
      </c>
      <c r="D10" s="123" t="n">
        <v>996</v>
      </c>
      <c r="E10" s="124" t="n">
        <v>0.0519534713890773</v>
      </c>
      <c r="F10" s="123" t="n">
        <v>952</v>
      </c>
      <c r="G10" s="125" t="n">
        <v>0.0578828965768833</v>
      </c>
      <c r="H10" s="126" t="n">
        <v>0.046218487394958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805</v>
      </c>
      <c r="E11" s="124" t="n">
        <v>0.0419905064941839</v>
      </c>
      <c r="F11" s="123" t="n">
        <v>424</v>
      </c>
      <c r="G11" s="125" t="n">
        <v>0.0257797774670153</v>
      </c>
      <c r="H11" s="126" t="n">
        <v>0.898584905660377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65</v>
      </c>
      <c r="E12" s="124" t="n">
        <v>0.0399040216994419</v>
      </c>
      <c r="F12" s="123" t="n">
        <v>601</v>
      </c>
      <c r="G12" s="125" t="n">
        <v>0.0365416185322551</v>
      </c>
      <c r="H12" s="126" t="n">
        <v>0.27287853577371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412</v>
      </c>
      <c r="E13" s="124" t="n">
        <v>0.0214907933858432</v>
      </c>
      <c r="F13" s="123" t="n">
        <v>55</v>
      </c>
      <c r="G13" s="125" t="n">
        <v>0.00334407490727792</v>
      </c>
      <c r="H13" s="126" t="n">
        <v>6.49090909090909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196651191904439</v>
      </c>
      <c r="F14" s="147" t="n">
        <v>56</v>
      </c>
      <c r="G14" s="149" t="n">
        <v>0.00340487626922843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5625</v>
      </c>
      <c r="E15" s="154" t="n">
        <v>0.815033122946117</v>
      </c>
      <c r="F15" s="157" t="n">
        <v>13181</v>
      </c>
      <c r="G15" s="154" t="n">
        <v>0.801422751869642</v>
      </c>
      <c r="H15" s="155" t="n">
        <v>0.185418405280328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546</v>
      </c>
      <c r="E16" s="154" t="n">
        <v>0.184966877053883</v>
      </c>
      <c r="F16" s="157" t="n">
        <v>3266</v>
      </c>
      <c r="G16" s="154" t="n">
        <v>0.198577248130358</v>
      </c>
      <c r="H16" s="155" t="n">
        <v>0.0857317819963257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9171</v>
      </c>
      <c r="E17" s="160" t="n">
        <v>1</v>
      </c>
      <c r="F17" s="159" t="n">
        <v>16447</v>
      </c>
      <c r="G17" s="161" t="n">
        <v>1</v>
      </c>
      <c r="H17" s="162" t="n">
        <v>0.165622909953183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0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0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0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0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0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0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0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0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0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0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0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0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0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0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0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 t="n">
        <v>3645</v>
      </c>
      <c r="L3" s="22" t="n">
        <v>2623</v>
      </c>
      <c r="M3" s="22" t="n">
        <v>2816</v>
      </c>
      <c r="N3" s="22" t="n">
        <v>65749</v>
      </c>
      <c r="O3" s="24" t="n">
        <v>0.872280301422203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 t="n">
        <v>617</v>
      </c>
      <c r="L4" s="22" t="n">
        <v>398</v>
      </c>
      <c r="M4" s="22" t="n">
        <v>457</v>
      </c>
      <c r="N4" s="22" t="n">
        <v>9627</v>
      </c>
      <c r="O4" s="24" t="n">
        <v>0.127719698577797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 t="n">
        <v>4262</v>
      </c>
      <c r="L5" s="34" t="n">
        <v>3021</v>
      </c>
      <c r="M5" s="34" t="n">
        <v>3273</v>
      </c>
      <c r="N5" s="34" t="n">
        <v>75376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 t="n">
        <v>-0.168065586570369</v>
      </c>
      <c r="L6" s="41" t="n">
        <v>-0.291177850774284</v>
      </c>
      <c r="M6" s="41" t="n">
        <v>0.0834160873882821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 t="n">
        <v>0.0877998979070955</v>
      </c>
      <c r="L7" s="45" t="n">
        <v>0.170023237800155</v>
      </c>
      <c r="M7" s="45" t="n">
        <v>0.508294930875576</v>
      </c>
      <c r="N7" s="45" t="n">
        <v>0.073931069856241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816</v>
      </c>
      <c r="C11" s="55" t="n">
        <v>1935</v>
      </c>
      <c r="D11" s="56" t="n">
        <v>0.455297157622739</v>
      </c>
      <c r="E11" s="55" t="n">
        <v>65749</v>
      </c>
      <c r="F11" s="21" t="n">
        <v>61163</v>
      </c>
      <c r="G11" s="56" t="n">
        <v>0.074979971551428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57</v>
      </c>
      <c r="C12" s="55" t="n">
        <v>235</v>
      </c>
      <c r="D12" s="56" t="n">
        <v>0.94468085106383</v>
      </c>
      <c r="E12" s="55" t="n">
        <v>9627</v>
      </c>
      <c r="F12" s="21" t="n">
        <v>9024</v>
      </c>
      <c r="G12" s="56" t="n">
        <v>0.066821808510638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273</v>
      </c>
      <c r="C13" s="55" t="n">
        <v>2170</v>
      </c>
      <c r="D13" s="56" t="n">
        <v>0.508294930875576</v>
      </c>
      <c r="E13" s="55" t="n">
        <v>75376</v>
      </c>
      <c r="F13" s="55" t="n">
        <v>70187</v>
      </c>
      <c r="G13" s="56" t="n">
        <v>0.073931069856241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1"/>
      <c r="D14" s="201"/>
      <c r="E14" s="201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74"/>
      <c r="R4" s="58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74"/>
      <c r="R5" s="58"/>
    </row>
    <row r="6" s="20" customFormat="true" ht="13.5" hidden="false" customHeight="true" outlineLevel="0" collapsed="false">
      <c r="A6" s="208" t="s">
        <v>133</v>
      </c>
      <c r="B6" s="208" t="n">
        <v>362</v>
      </c>
      <c r="C6" s="208" t="n">
        <v>506</v>
      </c>
      <c r="D6" s="208" t="n">
        <v>1225</v>
      </c>
      <c r="E6" s="208" t="n">
        <v>2249</v>
      </c>
      <c r="F6" s="208" t="n">
        <v>2004</v>
      </c>
      <c r="G6" s="208" t="n">
        <v>1986</v>
      </c>
      <c r="H6" s="208" t="n">
        <v>1629</v>
      </c>
      <c r="I6" s="208" t="n">
        <v>1452</v>
      </c>
      <c r="J6" s="208" t="n">
        <v>1040</v>
      </c>
      <c r="K6" s="208" t="n">
        <v>841</v>
      </c>
      <c r="L6" s="208" t="n">
        <v>555</v>
      </c>
      <c r="M6" s="208" t="n">
        <v>675</v>
      </c>
      <c r="N6" s="208" t="n">
        <v>14524</v>
      </c>
      <c r="O6" s="74"/>
      <c r="R6" s="211"/>
    </row>
    <row r="7" s="20" customFormat="true" ht="13.5" hidden="false" customHeight="true" outlineLevel="0" collapsed="false">
      <c r="A7" s="205" t="s">
        <v>134</v>
      </c>
      <c r="B7" s="208" t="n">
        <v>2127</v>
      </c>
      <c r="C7" s="208" t="n">
        <v>2579</v>
      </c>
      <c r="D7" s="208" t="n">
        <v>5774</v>
      </c>
      <c r="E7" s="208" t="n">
        <v>10189</v>
      </c>
      <c r="F7" s="208" t="n">
        <v>8677</v>
      </c>
      <c r="G7" s="208" t="n">
        <v>7427</v>
      </c>
      <c r="H7" s="208" t="n">
        <v>6734</v>
      </c>
      <c r="I7" s="208" t="n">
        <v>6165</v>
      </c>
      <c r="J7" s="208" t="n">
        <v>4011</v>
      </c>
      <c r="K7" s="208" t="n">
        <v>3339</v>
      </c>
      <c r="L7" s="208" t="n">
        <v>2206</v>
      </c>
      <c r="M7" s="208" t="n">
        <v>1935</v>
      </c>
      <c r="N7" s="208" t="n">
        <v>61163</v>
      </c>
      <c r="O7" s="74"/>
      <c r="R7" s="211"/>
    </row>
    <row r="8" s="20" customFormat="true" ht="13.5" hidden="false" customHeight="true" outlineLevel="0" collapsed="false">
      <c r="A8" s="212" t="s">
        <v>135</v>
      </c>
      <c r="B8" s="213" t="n">
        <v>2489</v>
      </c>
      <c r="C8" s="213" t="n">
        <v>3085</v>
      </c>
      <c r="D8" s="213" t="n">
        <v>6999</v>
      </c>
      <c r="E8" s="213" t="n">
        <v>12438</v>
      </c>
      <c r="F8" s="213" t="n">
        <v>10681</v>
      </c>
      <c r="G8" s="213" t="n">
        <v>9413</v>
      </c>
      <c r="H8" s="213" t="n">
        <v>8363</v>
      </c>
      <c r="I8" s="213" t="n">
        <v>7617</v>
      </c>
      <c r="J8" s="213" t="n">
        <v>5051</v>
      </c>
      <c r="K8" s="213" t="n">
        <v>4180</v>
      </c>
      <c r="L8" s="213" t="n">
        <v>2761</v>
      </c>
      <c r="M8" s="213" t="n">
        <v>2610</v>
      </c>
      <c r="N8" s="213" t="n">
        <v>75687</v>
      </c>
      <c r="O8" s="74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74"/>
      <c r="R9" s="58"/>
    </row>
    <row r="10" customFormat="false" ht="12.75" hidden="false" customHeight="false" outlineLevel="0" collapsed="false">
      <c r="A10" s="208" t="s">
        <v>137</v>
      </c>
      <c r="B10" s="215" t="n">
        <v>460</v>
      </c>
      <c r="C10" s="215" t="n">
        <v>893</v>
      </c>
      <c r="D10" s="215" t="n">
        <v>2168</v>
      </c>
      <c r="E10" s="215" t="n">
        <v>3126</v>
      </c>
      <c r="F10" s="215" t="n">
        <v>2483</v>
      </c>
      <c r="G10" s="215" t="n">
        <v>2401</v>
      </c>
      <c r="H10" s="215" t="n">
        <v>2338</v>
      </c>
      <c r="I10" s="215" t="n">
        <v>1771</v>
      </c>
      <c r="J10" s="215" t="n">
        <v>1224</v>
      </c>
      <c r="K10" s="215" t="n">
        <v>881</v>
      </c>
      <c r="L10" s="215" t="n">
        <v>617</v>
      </c>
      <c r="M10" s="215" t="n">
        <v>741</v>
      </c>
      <c r="N10" s="215" t="n">
        <v>19103</v>
      </c>
      <c r="O10" s="74"/>
      <c r="R10" s="58"/>
    </row>
    <row r="11" s="8" customFormat="true" ht="12.75" hidden="false" customHeight="false" outlineLevel="0" collapsed="false">
      <c r="A11" s="205" t="s">
        <v>138</v>
      </c>
      <c r="B11" s="208" t="n">
        <v>1947</v>
      </c>
      <c r="C11" s="208" t="n">
        <v>4296</v>
      </c>
      <c r="D11" s="208" t="n">
        <v>7650</v>
      </c>
      <c r="E11" s="208" t="n">
        <v>9885</v>
      </c>
      <c r="F11" s="208" t="n">
        <v>7608</v>
      </c>
      <c r="G11" s="208" t="n">
        <v>7260</v>
      </c>
      <c r="H11" s="208" t="n">
        <v>7667</v>
      </c>
      <c r="I11" s="208" t="n">
        <v>5996</v>
      </c>
      <c r="J11" s="208" t="n">
        <v>4356</v>
      </c>
      <c r="K11" s="208" t="n">
        <v>3645</v>
      </c>
      <c r="L11" s="208" t="n">
        <v>2623</v>
      </c>
      <c r="M11" s="208" t="n">
        <v>2816</v>
      </c>
      <c r="N11" s="208" t="n">
        <v>65749</v>
      </c>
      <c r="O11" s="216"/>
      <c r="R11" s="58"/>
    </row>
    <row r="12" s="20" customFormat="true" ht="12.75" hidden="false" customHeight="false" outlineLevel="0" collapsed="false">
      <c r="A12" s="212" t="s">
        <v>139</v>
      </c>
      <c r="B12" s="217" t="n">
        <v>2407</v>
      </c>
      <c r="C12" s="217" t="n">
        <v>5189</v>
      </c>
      <c r="D12" s="217" t="n">
        <v>9818</v>
      </c>
      <c r="E12" s="217" t="n">
        <v>13011</v>
      </c>
      <c r="F12" s="217" t="n">
        <v>10091</v>
      </c>
      <c r="G12" s="217" t="n">
        <v>9661</v>
      </c>
      <c r="H12" s="217" t="n">
        <v>10005</v>
      </c>
      <c r="I12" s="217" t="n">
        <v>7767</v>
      </c>
      <c r="J12" s="217" t="n">
        <v>5580</v>
      </c>
      <c r="K12" s="217" t="n">
        <v>4526</v>
      </c>
      <c r="L12" s="217" t="n">
        <v>3240</v>
      </c>
      <c r="M12" s="217" t="n">
        <v>3557</v>
      </c>
      <c r="N12" s="217" t="n">
        <v>84852</v>
      </c>
      <c r="O12" s="54"/>
      <c r="R12" s="211"/>
    </row>
    <row r="13" customFormat="false" ht="12.75" hidden="false" customHeight="false" outlineLevel="0" collapsed="false">
      <c r="A13" s="218" t="s">
        <v>140</v>
      </c>
      <c r="B13" s="219" t="n">
        <v>-0.0329449578143833</v>
      </c>
      <c r="C13" s="219" t="n">
        <v>0.682009724473258</v>
      </c>
      <c r="D13" s="219" t="n">
        <v>0.402771824546364</v>
      </c>
      <c r="E13" s="219" t="n">
        <v>0.0460684997588037</v>
      </c>
      <c r="F13" s="219" t="n">
        <v>-0.0552382735698904</v>
      </c>
      <c r="G13" s="219" t="n">
        <v>0.0263465420163604</v>
      </c>
      <c r="H13" s="219" t="n">
        <v>0.196341025947626</v>
      </c>
      <c r="I13" s="219" t="n">
        <v>0.0196927924379677</v>
      </c>
      <c r="J13" s="219" t="n">
        <v>0.104731736289844</v>
      </c>
      <c r="K13" s="219" t="n">
        <v>0.0827751196172248</v>
      </c>
      <c r="L13" s="219" t="n">
        <v>0.173487866714958</v>
      </c>
      <c r="M13" s="219" t="n">
        <v>0.362835249042146</v>
      </c>
      <c r="N13" s="219" t="n">
        <v>0.121090808196916</v>
      </c>
      <c r="P13" s="54"/>
      <c r="R13" s="58"/>
    </row>
    <row r="14" customFormat="false" ht="12.75" hidden="false" customHeight="false" outlineLevel="0" collapsed="false">
      <c r="A14" s="218" t="s">
        <v>141</v>
      </c>
      <c r="B14" s="219" t="n">
        <v>0.270718232044199</v>
      </c>
      <c r="C14" s="219" t="n">
        <v>0.764822134387352</v>
      </c>
      <c r="D14" s="219" t="n">
        <v>0.769795918367347</v>
      </c>
      <c r="E14" s="219" t="n">
        <v>0.389951089373055</v>
      </c>
      <c r="F14" s="219" t="n">
        <v>0.239021956087824</v>
      </c>
      <c r="G14" s="219" t="n">
        <v>0.208962739174219</v>
      </c>
      <c r="H14" s="219" t="n">
        <v>0.43523634131369</v>
      </c>
      <c r="I14" s="219" t="n">
        <v>0.21969696969697</v>
      </c>
      <c r="J14" s="219" t="n">
        <v>0.176923076923077</v>
      </c>
      <c r="K14" s="219" t="n">
        <v>0.0475624256837099</v>
      </c>
      <c r="L14" s="219" t="n">
        <v>0.111711711711712</v>
      </c>
      <c r="M14" s="219" t="n">
        <v>0.0977777777777777</v>
      </c>
      <c r="N14" s="219" t="n">
        <v>0.315271275130818</v>
      </c>
      <c r="R14" s="58"/>
    </row>
    <row r="15" customFormat="false" ht="12.75" hidden="false" customHeight="false" outlineLevel="0" collapsed="false">
      <c r="A15" s="218" t="s">
        <v>142</v>
      </c>
      <c r="B15" s="219" t="n">
        <v>-0.0846262341325811</v>
      </c>
      <c r="C15" s="219" t="n">
        <v>0.665761923226057</v>
      </c>
      <c r="D15" s="219" t="n">
        <v>0.324904745410461</v>
      </c>
      <c r="E15" s="219" t="n">
        <v>-0.0298360977524782</v>
      </c>
      <c r="F15" s="219" t="n">
        <v>-0.123199262417886</v>
      </c>
      <c r="G15" s="219" t="n">
        <v>-0.0224855257843005</v>
      </c>
      <c r="H15" s="219" t="n">
        <v>0.138550638550639</v>
      </c>
      <c r="I15" s="219" t="n">
        <v>-0.0274128142741281</v>
      </c>
      <c r="J15" s="219" t="n">
        <v>0.0860134629768137</v>
      </c>
      <c r="K15" s="219" t="n">
        <v>0.0916442048517521</v>
      </c>
      <c r="L15" s="219" t="n">
        <v>0.189029918404352</v>
      </c>
      <c r="M15" s="219" t="n">
        <v>0.455297157622739</v>
      </c>
      <c r="N15" s="219" t="n">
        <v>0.0749799715514281</v>
      </c>
      <c r="R15" s="58"/>
    </row>
    <row r="16" customFormat="false" ht="12.75" hidden="false" customHeight="false" outlineLevel="0" collapsed="false">
      <c r="A16" s="218" t="s">
        <v>143</v>
      </c>
      <c r="B16" s="219" t="n">
        <v>0.191109264644786</v>
      </c>
      <c r="C16" s="219" t="n">
        <v>0.172094815956832</v>
      </c>
      <c r="D16" s="219" t="n">
        <v>0.220818904053779</v>
      </c>
      <c r="E16" s="219" t="n">
        <v>0.240258243025133</v>
      </c>
      <c r="F16" s="219" t="n">
        <v>0.246060846298682</v>
      </c>
      <c r="G16" s="219" t="n">
        <v>0.248524997412276</v>
      </c>
      <c r="H16" s="219" t="n">
        <v>0.23368315842079</v>
      </c>
      <c r="I16" s="219" t="n">
        <v>0.228015964980044</v>
      </c>
      <c r="J16" s="219" t="n">
        <v>0.219354838709677</v>
      </c>
      <c r="K16" s="219" t="n">
        <v>0.194653115333628</v>
      </c>
      <c r="L16" s="219" t="n">
        <v>0.190432098765432</v>
      </c>
      <c r="M16" s="219" t="n">
        <v>0.208321619342142</v>
      </c>
      <c r="N16" s="219" t="n">
        <v>0.225133173054259</v>
      </c>
      <c r="P16" s="54"/>
      <c r="R16" s="58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8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74"/>
      <c r="R19" s="58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74"/>
      <c r="R20" s="58"/>
    </row>
    <row r="21" customFormat="false" ht="12.75" hidden="false" customHeight="false" outlineLevel="0" collapsed="false">
      <c r="A21" s="208" t="s">
        <v>144</v>
      </c>
      <c r="B21" s="222" t="n">
        <v>277</v>
      </c>
      <c r="C21" s="222" t="n">
        <v>387</v>
      </c>
      <c r="D21" s="222" t="n">
        <v>982</v>
      </c>
      <c r="E21" s="222" t="n">
        <v>2208</v>
      </c>
      <c r="F21" s="222" t="n">
        <v>2285</v>
      </c>
      <c r="G21" s="222" t="n">
        <v>2273</v>
      </c>
      <c r="H21" s="222" t="n">
        <v>2327</v>
      </c>
      <c r="I21" s="222" t="n">
        <v>2281</v>
      </c>
      <c r="J21" s="222" t="n">
        <v>1321</v>
      </c>
      <c r="K21" s="222" t="n">
        <v>965</v>
      </c>
      <c r="L21" s="222" t="n">
        <v>643</v>
      </c>
      <c r="M21" s="222" t="n">
        <v>498</v>
      </c>
      <c r="N21" s="208" t="n">
        <v>16447</v>
      </c>
      <c r="O21" s="74"/>
      <c r="R21" s="58"/>
    </row>
    <row r="22" customFormat="false" ht="12.75" hidden="false" customHeight="false" outlineLevel="0" collapsed="false">
      <c r="A22" s="205" t="s">
        <v>145</v>
      </c>
      <c r="B22" s="208" t="n">
        <v>345</v>
      </c>
      <c r="C22" s="208" t="n">
        <v>373</v>
      </c>
      <c r="D22" s="208" t="n">
        <v>557</v>
      </c>
      <c r="E22" s="208" t="n">
        <v>1028</v>
      </c>
      <c r="F22" s="208" t="n">
        <v>1184</v>
      </c>
      <c r="G22" s="208" t="n">
        <v>1172</v>
      </c>
      <c r="H22" s="208" t="n">
        <v>1200</v>
      </c>
      <c r="I22" s="208" t="n">
        <v>1229</v>
      </c>
      <c r="J22" s="208" t="n">
        <v>746</v>
      </c>
      <c r="K22" s="208" t="n">
        <v>579</v>
      </c>
      <c r="L22" s="208" t="n">
        <v>376</v>
      </c>
      <c r="M22" s="208" t="n">
        <v>235</v>
      </c>
      <c r="N22" s="208" t="n">
        <v>9024</v>
      </c>
      <c r="O22" s="74"/>
      <c r="R22" s="58"/>
    </row>
    <row r="23" customFormat="false" ht="12.75" hidden="false" customHeight="false" outlineLevel="0" collapsed="false">
      <c r="A23" s="212" t="s">
        <v>146</v>
      </c>
      <c r="B23" s="213" t="n">
        <v>622</v>
      </c>
      <c r="C23" s="213" t="n">
        <v>760</v>
      </c>
      <c r="D23" s="213" t="n">
        <v>1539</v>
      </c>
      <c r="E23" s="213" t="n">
        <v>3236</v>
      </c>
      <c r="F23" s="213" t="n">
        <v>3469</v>
      </c>
      <c r="G23" s="213" t="n">
        <v>3445</v>
      </c>
      <c r="H23" s="213" t="n">
        <v>3527</v>
      </c>
      <c r="I23" s="213" t="n">
        <v>3510</v>
      </c>
      <c r="J23" s="213" t="n">
        <v>2067</v>
      </c>
      <c r="K23" s="213" t="n">
        <v>1544</v>
      </c>
      <c r="L23" s="213" t="n">
        <v>1019</v>
      </c>
      <c r="M23" s="213" t="n">
        <v>733</v>
      </c>
      <c r="N23" s="213" t="n">
        <v>25471</v>
      </c>
      <c r="O23" s="74"/>
      <c r="R23" s="58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74"/>
      <c r="R24" s="58"/>
    </row>
    <row r="25" customFormat="false" ht="12.75" hidden="false" customHeight="false" outlineLevel="0" collapsed="false">
      <c r="A25" s="208" t="s">
        <v>147</v>
      </c>
      <c r="B25" s="215" t="n">
        <v>362</v>
      </c>
      <c r="C25" s="215" t="n">
        <v>803</v>
      </c>
      <c r="D25" s="215" t="n">
        <v>1857</v>
      </c>
      <c r="E25" s="215" t="n">
        <v>2581</v>
      </c>
      <c r="F25" s="215" t="n">
        <v>2381</v>
      </c>
      <c r="G25" s="215" t="n">
        <v>2501</v>
      </c>
      <c r="H25" s="215" t="n">
        <v>2785</v>
      </c>
      <c r="I25" s="215" t="n">
        <v>2220</v>
      </c>
      <c r="J25" s="215" t="n">
        <v>1367</v>
      </c>
      <c r="K25" s="215" t="n">
        <v>1054</v>
      </c>
      <c r="L25" s="215" t="n">
        <v>598</v>
      </c>
      <c r="M25" s="215" t="n">
        <v>662</v>
      </c>
      <c r="N25" s="215" t="n">
        <v>19171</v>
      </c>
      <c r="O25" s="74"/>
      <c r="R25" s="58"/>
    </row>
    <row r="26" s="8" customFormat="true" ht="12.75" hidden="false" customHeight="false" outlineLevel="0" collapsed="false">
      <c r="A26" s="205" t="s">
        <v>148</v>
      </c>
      <c r="B26" s="208" t="n">
        <v>313</v>
      </c>
      <c r="C26" s="208" t="n">
        <v>461</v>
      </c>
      <c r="D26" s="208" t="n">
        <v>786</v>
      </c>
      <c r="E26" s="208" t="n">
        <v>1119</v>
      </c>
      <c r="F26" s="208" t="n">
        <v>1059</v>
      </c>
      <c r="G26" s="208" t="n">
        <v>1177</v>
      </c>
      <c r="H26" s="208" t="n">
        <v>1311</v>
      </c>
      <c r="I26" s="208" t="n">
        <v>1162</v>
      </c>
      <c r="J26" s="208" t="n">
        <v>767</v>
      </c>
      <c r="K26" s="208" t="n">
        <v>617</v>
      </c>
      <c r="L26" s="208" t="n">
        <v>398</v>
      </c>
      <c r="M26" s="208" t="n">
        <v>457</v>
      </c>
      <c r="N26" s="208" t="n">
        <v>9627</v>
      </c>
      <c r="O26" s="216"/>
      <c r="R26" s="58"/>
    </row>
    <row r="27" s="20" customFormat="true" ht="12.75" hidden="false" customHeight="false" outlineLevel="0" collapsed="false">
      <c r="A27" s="212" t="s">
        <v>149</v>
      </c>
      <c r="B27" s="217" t="n">
        <v>675</v>
      </c>
      <c r="C27" s="217" t="n">
        <v>1264</v>
      </c>
      <c r="D27" s="217" t="n">
        <v>2643</v>
      </c>
      <c r="E27" s="217" t="n">
        <v>3700</v>
      </c>
      <c r="F27" s="217" t="n">
        <v>3440</v>
      </c>
      <c r="G27" s="217" t="n">
        <v>3678</v>
      </c>
      <c r="H27" s="217" t="n">
        <v>4096</v>
      </c>
      <c r="I27" s="217" t="n">
        <v>3382</v>
      </c>
      <c r="J27" s="217" t="n">
        <v>2134</v>
      </c>
      <c r="K27" s="217" t="n">
        <v>1671</v>
      </c>
      <c r="L27" s="217" t="n">
        <v>996</v>
      </c>
      <c r="M27" s="217" t="n">
        <v>1119</v>
      </c>
      <c r="N27" s="217" t="n">
        <v>28798</v>
      </c>
      <c r="O27" s="54"/>
    </row>
    <row r="28" s="20" customFormat="true" ht="12.75" hidden="false" customHeight="false" outlineLevel="0" collapsed="false">
      <c r="A28" s="218" t="s">
        <v>140</v>
      </c>
      <c r="B28" s="219" t="n">
        <v>0.085209003215434</v>
      </c>
      <c r="C28" s="219" t="n">
        <v>0.663157894736842</v>
      </c>
      <c r="D28" s="219" t="n">
        <v>0.717348927875244</v>
      </c>
      <c r="E28" s="219" t="n">
        <v>0.143386897404203</v>
      </c>
      <c r="F28" s="219" t="n">
        <v>-0.00835975785528975</v>
      </c>
      <c r="G28" s="219" t="n">
        <v>0.067634252539913</v>
      </c>
      <c r="H28" s="219" t="n">
        <v>0.161326906719592</v>
      </c>
      <c r="I28" s="219" t="n">
        <v>-0.0364672364672365</v>
      </c>
      <c r="J28" s="219" t="n">
        <v>0.0324141267537494</v>
      </c>
      <c r="K28" s="219" t="n">
        <v>0.0822538860103628</v>
      </c>
      <c r="L28" s="219" t="n">
        <v>-0.0225711481844946</v>
      </c>
      <c r="M28" s="219" t="n">
        <v>0.526603001364256</v>
      </c>
      <c r="N28" s="219" t="n">
        <v>0.130619135487417</v>
      </c>
      <c r="O28" s="54"/>
    </row>
    <row r="29" s="20" customFormat="true" ht="12.75" hidden="false" customHeight="false" outlineLevel="0" collapsed="false">
      <c r="A29" s="218" t="s">
        <v>141</v>
      </c>
      <c r="B29" s="219" t="n">
        <v>0.306859205776173</v>
      </c>
      <c r="C29" s="219" t="n">
        <v>1.0749354005168</v>
      </c>
      <c r="D29" s="219" t="n">
        <v>0.891038696537678</v>
      </c>
      <c r="E29" s="219" t="n">
        <v>0.16893115942029</v>
      </c>
      <c r="F29" s="219" t="n">
        <v>0.0420131291028447</v>
      </c>
      <c r="G29" s="219" t="n">
        <v>0.100307963044435</v>
      </c>
      <c r="H29" s="219" t="n">
        <v>0.1968199398367</v>
      </c>
      <c r="I29" s="219" t="n">
        <v>-0.0267426567295046</v>
      </c>
      <c r="J29" s="219" t="n">
        <v>0.0348221044663135</v>
      </c>
      <c r="K29" s="219" t="n">
        <v>0.0922279792746115</v>
      </c>
      <c r="L29" s="219" t="n">
        <v>-0.0699844479004665</v>
      </c>
      <c r="M29" s="219" t="n">
        <v>0.329317269076305</v>
      </c>
      <c r="N29" s="219" t="n">
        <v>0.165622909953183</v>
      </c>
      <c r="O29" s="54"/>
    </row>
    <row r="30" s="20" customFormat="true" ht="12.75" hidden="false" customHeight="false" outlineLevel="0" collapsed="false">
      <c r="A30" s="218" t="s">
        <v>142</v>
      </c>
      <c r="B30" s="219" t="n">
        <v>-0.0927536231884057</v>
      </c>
      <c r="C30" s="219" t="n">
        <v>0.235924932975871</v>
      </c>
      <c r="D30" s="219" t="n">
        <v>0.411131059245961</v>
      </c>
      <c r="E30" s="219" t="n">
        <v>0.08852140077821</v>
      </c>
      <c r="F30" s="219" t="n">
        <v>-0.105574324324324</v>
      </c>
      <c r="G30" s="219" t="n">
        <v>0.00426621160409546</v>
      </c>
      <c r="H30" s="219" t="n">
        <v>0.0925</v>
      </c>
      <c r="I30" s="219" t="n">
        <v>-0.0545158665581774</v>
      </c>
      <c r="J30" s="219" t="n">
        <v>0.0281501340482573</v>
      </c>
      <c r="K30" s="219" t="n">
        <v>0.0656303972366148</v>
      </c>
      <c r="L30" s="219" t="n">
        <v>0.0585106382978724</v>
      </c>
      <c r="M30" s="219" t="n">
        <v>0.94468085106383</v>
      </c>
      <c r="N30" s="219" t="n">
        <v>0.0668218085106382</v>
      </c>
      <c r="O30" s="54"/>
    </row>
    <row r="31" customFormat="false" ht="12.75" hidden="false" customHeight="false" outlineLevel="0" collapsed="false">
      <c r="A31" s="218" t="s">
        <v>150</v>
      </c>
      <c r="B31" s="219" t="n">
        <v>0.536296296296296</v>
      </c>
      <c r="C31" s="219" t="n">
        <v>0.635284810126582</v>
      </c>
      <c r="D31" s="219" t="n">
        <v>0.70261066969353</v>
      </c>
      <c r="E31" s="219" t="n">
        <v>0.697567567567568</v>
      </c>
      <c r="F31" s="219" t="n">
        <v>0.692151162790698</v>
      </c>
      <c r="G31" s="219" t="n">
        <v>0.679989124524198</v>
      </c>
      <c r="H31" s="219" t="n">
        <v>0.679931640625</v>
      </c>
      <c r="I31" s="219" t="n">
        <v>0.656416321703134</v>
      </c>
      <c r="J31" s="219" t="n">
        <v>0.64058106841612</v>
      </c>
      <c r="K31" s="219" t="n">
        <v>0.630760023937762</v>
      </c>
      <c r="L31" s="219" t="n">
        <v>0.600401606425703</v>
      </c>
      <c r="M31" s="219" t="n">
        <v>0.59159964253798</v>
      </c>
      <c r="N31" s="219" t="n">
        <v>0.665705951802209</v>
      </c>
    </row>
    <row r="34" customFormat="false" ht="30.75" hidden="false" customHeight="true" outlineLevel="0" collapsed="false">
      <c r="A34" s="85" t="s">
        <v>38</v>
      </c>
      <c r="B34" s="223" t="str">
        <f aca="false">'R_PTW USED 2019vs2018'!B9:C9</f>
        <v>DEC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4"/>
      <c r="E35" s="53" t="n">
        <v>2019</v>
      </c>
      <c r="F35" s="53" t="n">
        <v>2018</v>
      </c>
      <c r="G35" s="224"/>
    </row>
    <row r="36" customFormat="false" ht="15.75" hidden="false" customHeight="true" outlineLevel="0" collapsed="false">
      <c r="A36" s="226" t="s">
        <v>151</v>
      </c>
      <c r="B36" s="227" t="n">
        <v>741</v>
      </c>
      <c r="C36" s="227" t="n">
        <v>675</v>
      </c>
      <c r="D36" s="56" t="n">
        <v>0.0977777777777777</v>
      </c>
      <c r="E36" s="227" t="n">
        <v>19103</v>
      </c>
      <c r="F36" s="227" t="n">
        <v>14524</v>
      </c>
      <c r="G36" s="56" t="n">
        <v>0.315271275130818</v>
      </c>
    </row>
    <row r="37" customFormat="false" ht="15.75" hidden="false" customHeight="true" outlineLevel="0" collapsed="false">
      <c r="A37" s="226" t="s">
        <v>152</v>
      </c>
      <c r="B37" s="227" t="n">
        <v>2816</v>
      </c>
      <c r="C37" s="227" t="n">
        <v>1935</v>
      </c>
      <c r="D37" s="56" t="n">
        <v>0.455297157622739</v>
      </c>
      <c r="E37" s="227" t="n">
        <v>65749</v>
      </c>
      <c r="F37" s="227" t="n">
        <v>61163</v>
      </c>
      <c r="G37" s="56" t="n">
        <v>0.0749799715514281</v>
      </c>
    </row>
    <row r="38" customFormat="false" ht="15.75" hidden="false" customHeight="true" outlineLevel="0" collapsed="false">
      <c r="A38" s="228" t="s">
        <v>36</v>
      </c>
      <c r="B38" s="227" t="n">
        <v>3557</v>
      </c>
      <c r="C38" s="227" t="n">
        <v>2610</v>
      </c>
      <c r="D38" s="56" t="n">
        <v>0.362835249042146</v>
      </c>
      <c r="E38" s="227" t="n">
        <v>84852</v>
      </c>
      <c r="F38" s="227" t="n">
        <v>75687</v>
      </c>
      <c r="G38" s="56" t="n">
        <v>0.12109080819691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3" t="str">
        <f aca="false">B34</f>
        <v>DEC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4"/>
      <c r="E42" s="53" t="n">
        <v>2019</v>
      </c>
      <c r="F42" s="53" t="n">
        <v>2018</v>
      </c>
      <c r="G42" s="224"/>
    </row>
    <row r="43" customFormat="false" ht="15.75" hidden="false" customHeight="true" outlineLevel="0" collapsed="false">
      <c r="A43" s="226" t="s">
        <v>151</v>
      </c>
      <c r="B43" s="227" t="n">
        <v>662</v>
      </c>
      <c r="C43" s="227" t="n">
        <v>498</v>
      </c>
      <c r="D43" s="56" t="n">
        <v>0.329317269076305</v>
      </c>
      <c r="E43" s="227" t="n">
        <v>19171</v>
      </c>
      <c r="F43" s="227" t="n">
        <v>16447</v>
      </c>
      <c r="G43" s="56" t="n">
        <v>0.165622909953183</v>
      </c>
    </row>
    <row r="44" customFormat="false" ht="15.75" hidden="false" customHeight="true" outlineLevel="0" collapsed="false">
      <c r="A44" s="226" t="s">
        <v>152</v>
      </c>
      <c r="B44" s="227" t="n">
        <v>457</v>
      </c>
      <c r="C44" s="227" t="n">
        <v>235</v>
      </c>
      <c r="D44" s="56" t="n">
        <v>0.94468085106383</v>
      </c>
      <c r="E44" s="227" t="n">
        <v>9627</v>
      </c>
      <c r="F44" s="227" t="n">
        <v>9024</v>
      </c>
      <c r="G44" s="56" t="n">
        <v>0.0668218085106382</v>
      </c>
    </row>
    <row r="45" customFormat="false" ht="15.75" hidden="false" customHeight="true" outlineLevel="0" collapsed="false">
      <c r="A45" s="228" t="s">
        <v>36</v>
      </c>
      <c r="B45" s="227" t="n">
        <v>1119</v>
      </c>
      <c r="C45" s="227" t="n">
        <v>733</v>
      </c>
      <c r="D45" s="56" t="n">
        <v>0.526603001364256</v>
      </c>
      <c r="E45" s="227" t="n">
        <v>28798</v>
      </c>
      <c r="F45" s="227" t="n">
        <v>25471</v>
      </c>
      <c r="G45" s="56" t="n">
        <v>0.13061913548741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43"/>
    </row>
    <row r="53" customFormat="false" ht="18.75" hidden="false" customHeight="true" outlineLevel="0" collapsed="false">
      <c r="A53" s="43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43"/>
    </row>
    <row r="54" customFormat="false" ht="12.75" hidden="false" customHeight="false" outlineLevel="0" collapsed="false">
      <c r="A54" s="43"/>
      <c r="B54" s="43"/>
      <c r="C54" s="232"/>
      <c r="D54" s="232"/>
      <c r="E54" s="232"/>
      <c r="F54" s="232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1-07T14:52:40Z</dcterms:modified>
  <cp:revision>0</cp:revision>
  <dc:subject/>
  <dc:title/>
</cp:coreProperties>
</file>